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金①" sheetId="1" state="visible" r:id="rId2"/>
    <sheet name="預金 ②" sheetId="2" state="visible" r:id="rId3"/>
    <sheet name="預金 ③" sheetId="3" state="visible" r:id="rId4"/>
    <sheet name="現金経費" sheetId="4" state="visible" r:id="rId5"/>
    <sheet name="摘要と勘定科目の一覧" sheetId="5" state="visible" r:id="rId6"/>
    <sheet name="科目入力リスト" sheetId="6" state="visible" r:id="rId7"/>
  </sheets>
  <definedNames>
    <definedName function="false" hidden="false" name="勘定科目" vbProcedure="false">科目入力リスト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預金通帳</t>
  </si>
  <si>
    <t xml:space="preserve">（入力例）</t>
  </si>
  <si>
    <t xml:space="preserve">日付</t>
  </si>
  <si>
    <t xml:space="preserve">内容</t>
  </si>
  <si>
    <t xml:space="preserve">科目</t>
  </si>
  <si>
    <t xml:space="preserve">入金</t>
  </si>
  <si>
    <t xml:space="preserve">出金</t>
  </si>
  <si>
    <t xml:space="preserve">家賃支払</t>
  </si>
  <si>
    <t xml:space="preserve">地代家賃</t>
  </si>
  <si>
    <t xml:space="preserve">製品売上代金</t>
  </si>
  <si>
    <t xml:space="preserve">売上高</t>
  </si>
  <si>
    <t xml:space="preserve">相手先・内容等</t>
  </si>
  <si>
    <t xml:space="preserve">残高</t>
  </si>
  <si>
    <t xml:space="preserve">期首時点残高</t>
  </si>
  <si>
    <t xml:space="preserve">★残高は必ず、通帳の残高と一致させてください。</t>
  </si>
  <si>
    <t xml:space="preserve">★口座数が多い場合は、シートをコピーして入力して下さい。</t>
  </si>
  <si>
    <t xml:space="preserve">★　科目は分からなければ不明を選択</t>
  </si>
  <si>
    <t xml:space="preserve">現金・立替払い等の入出金</t>
  </si>
  <si>
    <t xml:space="preserve">パソコン周辺機器</t>
  </si>
  <si>
    <t xml:space="preserve">消耗品費</t>
  </si>
  <si>
    <t xml:space="preserve">←わからないときは０でＯＫです</t>
  </si>
  <si>
    <r>
      <rPr>
        <sz val="11"/>
        <color rgb="FFFF0000"/>
        <rFont val="Noto Sans"/>
        <family val="2"/>
      </rPr>
      <t xml:space="preserve">★現金残高は、管理していない場合は気にしなくても</t>
    </r>
    <r>
      <rPr>
        <sz val="11"/>
        <color rgb="FFFF0000"/>
        <rFont val="ＭＳ Ｐゴシック"/>
        <family val="3"/>
        <charset val="128"/>
      </rPr>
      <t xml:space="preserve">OK</t>
    </r>
    <r>
      <rPr>
        <sz val="11"/>
        <color rgb="FFFF0000"/>
        <rFont val="Noto Sans"/>
        <family val="2"/>
      </rPr>
      <t xml:space="preserve">です。</t>
    </r>
  </si>
  <si>
    <t xml:space="preserve">勘定科目</t>
  </si>
  <si>
    <t xml:space="preserve">売上代金</t>
  </si>
  <si>
    <t xml:space="preserve">外注費</t>
  </si>
  <si>
    <t xml:space="preserve">高速代</t>
  </si>
  <si>
    <t xml:space="preserve">旅費交通費</t>
  </si>
  <si>
    <t xml:space="preserve">ガソリン代</t>
  </si>
  <si>
    <t xml:space="preserve">作業で使う工具関連</t>
  </si>
  <si>
    <t xml:space="preserve">飲食代等</t>
  </si>
  <si>
    <t xml:space="preserve">会議費</t>
  </si>
  <si>
    <t xml:space="preserve">交際費</t>
  </si>
  <si>
    <t xml:space="preserve">什器のリース代</t>
  </si>
  <si>
    <t xml:space="preserve">リース料</t>
  </si>
  <si>
    <t xml:space="preserve">給料の支払い</t>
  </si>
  <si>
    <t xml:space="preserve">給料手当</t>
  </si>
  <si>
    <t xml:space="preserve">生活費の出し入れ</t>
  </si>
  <si>
    <t xml:space="preserve">長期借入金</t>
  </si>
  <si>
    <t xml:space="preserve">インターネット代金・携帯電話代等</t>
  </si>
  <si>
    <t xml:space="preserve">通信費</t>
  </si>
  <si>
    <t xml:space="preserve">家の家賃</t>
  </si>
  <si>
    <t xml:space="preserve">不明</t>
  </si>
  <si>
    <t xml:space="preserve">広告宣伝費</t>
  </si>
  <si>
    <t xml:space="preserve">販売手数料</t>
  </si>
  <si>
    <t xml:space="preserve">水道光熱費</t>
  </si>
  <si>
    <t xml:space="preserve">新聞図書費</t>
  </si>
  <si>
    <t xml:space="preserve">諸会費</t>
  </si>
  <si>
    <t xml:space="preserve">支払手数料</t>
  </si>
  <si>
    <t xml:space="preserve">車両費</t>
  </si>
  <si>
    <t xml:space="preserve">賃借料</t>
  </si>
  <si>
    <t xml:space="preserve">保険料</t>
  </si>
  <si>
    <t xml:space="preserve">租税公課</t>
  </si>
  <si>
    <t xml:space="preserve">雑費</t>
  </si>
  <si>
    <t xml:space="preserve">雑収入</t>
  </si>
  <si>
    <t xml:space="preserve">法人税･住民税及び事業税</t>
  </si>
  <si>
    <t xml:space="preserve">役員報酬</t>
  </si>
  <si>
    <t xml:space="preserve">役員借入金</t>
  </si>
  <si>
    <t xml:space="preserve">現金</t>
  </si>
  <si>
    <t xml:space="preserve">普通預金</t>
  </si>
  <si>
    <t xml:space="preserve">売掛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756</v>
      </c>
      <c r="B5" s="4" t="s">
        <v>7</v>
      </c>
      <c r="C5" s="4" t="s">
        <v>8</v>
      </c>
      <c r="D5" s="4"/>
      <c r="E5" s="5" t="n">
        <v>150000</v>
      </c>
    </row>
    <row r="6" customFormat="false" ht="13.5" hidden="false" customHeight="false" outlineLevel="0" collapsed="false">
      <c r="A6" s="3" t="n">
        <v>39758</v>
      </c>
      <c r="B6" s="4" t="s">
        <v>9</v>
      </c>
      <c r="C6" s="4" t="s">
        <v>10</v>
      </c>
      <c r="D6" s="4" t="n">
        <v>200000</v>
      </c>
      <c r="E6" s="5"/>
    </row>
    <row r="7" customFormat="false" ht="13.5" hidden="false" customHeight="false" outlineLevel="0" collapsed="false">
      <c r="A7" s="3"/>
      <c r="B7" s="4"/>
      <c r="C7" s="4"/>
      <c r="D7" s="4"/>
      <c r="E7" s="5"/>
    </row>
    <row r="8" customFormat="false" ht="13.5" hidden="false" customHeight="false" outlineLevel="0" collapsed="false">
      <c r="A8" s="3"/>
      <c r="B8" s="4"/>
      <c r="C8" s="4"/>
      <c r="D8" s="4"/>
      <c r="E8" s="5"/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  <c r="G14" s="12" t="s">
        <v>15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  <c r="G15" s="12" t="s">
        <v>16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:C8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756</v>
      </c>
      <c r="B5" s="4" t="s">
        <v>7</v>
      </c>
      <c r="C5" s="4" t="s">
        <v>8</v>
      </c>
      <c r="D5" s="4"/>
      <c r="E5" s="5" t="n">
        <v>150000</v>
      </c>
    </row>
    <row r="6" customFormat="false" ht="13.5" hidden="false" customHeight="false" outlineLevel="0" collapsed="false">
      <c r="A6" s="3" t="n">
        <v>39758</v>
      </c>
      <c r="B6" s="4" t="s">
        <v>9</v>
      </c>
      <c r="C6" s="4" t="s">
        <v>10</v>
      </c>
      <c r="D6" s="4" t="n">
        <v>200000</v>
      </c>
      <c r="E6" s="5"/>
    </row>
    <row r="7" customFormat="false" ht="13.5" hidden="false" customHeight="false" outlineLevel="0" collapsed="false">
      <c r="A7" s="3"/>
      <c r="B7" s="4"/>
      <c r="C7" s="4"/>
      <c r="D7" s="4"/>
      <c r="E7" s="5"/>
    </row>
    <row r="8" customFormat="false" ht="13.5" hidden="false" customHeight="false" outlineLevel="0" collapsed="false">
      <c r="A8" s="3"/>
      <c r="B8" s="4"/>
      <c r="C8" s="4"/>
      <c r="D8" s="4"/>
      <c r="E8" s="5"/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  <c r="G14" s="12" t="s">
        <v>15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  <c r="G15" s="12" t="s">
        <v>16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:C8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756</v>
      </c>
      <c r="B5" s="4" t="s">
        <v>7</v>
      </c>
      <c r="C5" s="4" t="s">
        <v>8</v>
      </c>
      <c r="D5" s="4"/>
      <c r="E5" s="5" t="n">
        <v>150000</v>
      </c>
    </row>
    <row r="6" customFormat="false" ht="13.5" hidden="false" customHeight="false" outlineLevel="0" collapsed="false">
      <c r="A6" s="3" t="n">
        <v>39758</v>
      </c>
      <c r="B6" s="4" t="s">
        <v>9</v>
      </c>
      <c r="C6" s="4" t="s">
        <v>10</v>
      </c>
      <c r="D6" s="4" t="n">
        <v>200000</v>
      </c>
      <c r="E6" s="5"/>
    </row>
    <row r="7" customFormat="false" ht="13.5" hidden="false" customHeight="false" outlineLevel="0" collapsed="false">
      <c r="A7" s="3"/>
      <c r="B7" s="4"/>
      <c r="C7" s="4"/>
      <c r="D7" s="4"/>
      <c r="E7" s="5"/>
    </row>
    <row r="8" customFormat="false" ht="13.5" hidden="false" customHeight="false" outlineLevel="0" collapsed="false">
      <c r="A8" s="3"/>
      <c r="B8" s="4"/>
      <c r="C8" s="4"/>
      <c r="D8" s="4"/>
      <c r="E8" s="5"/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:C8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17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3.5" hidden="false" customHeight="false" outlineLevel="0" collapsed="false">
      <c r="A5" s="3" t="n">
        <v>39667</v>
      </c>
      <c r="B5" s="4" t="s">
        <v>18</v>
      </c>
      <c r="C5" s="4" t="s">
        <v>19</v>
      </c>
      <c r="D5" s="4"/>
      <c r="E5" s="5" t="n">
        <v>26000</v>
      </c>
    </row>
    <row r="11" customFormat="false" ht="14.25" hidden="false" customHeight="false" outlineLevel="0" collapsed="false">
      <c r="A11" s="2" t="s">
        <v>2</v>
      </c>
      <c r="B11" s="2" t="s">
        <v>11</v>
      </c>
      <c r="C11" s="2" t="s">
        <v>4</v>
      </c>
      <c r="D11" s="2" t="s">
        <v>5</v>
      </c>
      <c r="E11" s="2" t="s">
        <v>6</v>
      </c>
      <c r="F11" s="6" t="s">
        <v>12</v>
      </c>
    </row>
    <row r="12" customFormat="false" ht="14.25" hidden="false" customHeight="false" outlineLevel="0" collapsed="false">
      <c r="A12" s="1" t="s">
        <v>13</v>
      </c>
      <c r="F12" s="7"/>
      <c r="G12" s="1" t="s">
        <v>20</v>
      </c>
    </row>
    <row r="13" customFormat="false" ht="13.5" hidden="false" customHeight="false" outlineLevel="0" collapsed="false">
      <c r="A13" s="8"/>
      <c r="B13" s="9"/>
      <c r="C13" s="9"/>
      <c r="D13" s="9"/>
      <c r="E13" s="10"/>
      <c r="F13" s="11" t="n">
        <f aca="false">F12+D13-E13</f>
        <v>0</v>
      </c>
      <c r="G13" s="12" t="s">
        <v>21</v>
      </c>
    </row>
    <row r="14" customFormat="false" ht="13.5" hidden="false" customHeight="false" outlineLevel="0" collapsed="false">
      <c r="A14" s="13"/>
      <c r="B14" s="14"/>
      <c r="C14" s="14"/>
      <c r="D14" s="14"/>
      <c r="E14" s="15"/>
      <c r="F14" s="16" t="n">
        <f aca="false">F13+D14-E14</f>
        <v>0</v>
      </c>
    </row>
    <row r="15" customFormat="false" ht="13.5" hidden="false" customHeight="false" outlineLevel="0" collapsed="false">
      <c r="A15" s="13"/>
      <c r="B15" s="14"/>
      <c r="C15" s="14"/>
      <c r="D15" s="14"/>
      <c r="E15" s="15"/>
      <c r="F15" s="16" t="n">
        <f aca="false">F14+D15-E15</f>
        <v>0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  <c r="F16" s="16" t="n">
        <f aca="false">F15+D16-E16</f>
        <v>0</v>
      </c>
    </row>
    <row r="17" customFormat="false" ht="13.5" hidden="false" customHeight="false" outlineLevel="0" collapsed="false">
      <c r="A17" s="13"/>
      <c r="B17" s="14"/>
      <c r="C17" s="14"/>
      <c r="D17" s="14"/>
      <c r="E17" s="15"/>
      <c r="F17" s="16" t="n">
        <f aca="false">F16+D17-E17</f>
        <v>0</v>
      </c>
    </row>
    <row r="18" customFormat="false" ht="13.5" hidden="false" customHeight="false" outlineLevel="0" collapsed="false">
      <c r="A18" s="13"/>
      <c r="B18" s="14"/>
      <c r="C18" s="14"/>
      <c r="D18" s="14"/>
      <c r="E18" s="15"/>
      <c r="F18" s="16" t="n">
        <f aca="false">F17+D18-E18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  <c r="F19" s="16" t="n">
        <f aca="false">F18+D19-E19</f>
        <v>0</v>
      </c>
    </row>
    <row r="20" customFormat="false" ht="13.5" hidden="false" customHeight="false" outlineLevel="0" collapsed="false">
      <c r="A20" s="13"/>
      <c r="B20" s="14"/>
      <c r="C20" s="14"/>
      <c r="D20" s="14"/>
      <c r="E20" s="15"/>
      <c r="F20" s="16" t="n">
        <f aca="false">F19+D20-E20</f>
        <v>0</v>
      </c>
    </row>
    <row r="21" customFormat="false" ht="13.5" hidden="false" customHeight="false" outlineLevel="0" collapsed="false">
      <c r="A21" s="13"/>
      <c r="B21" s="14"/>
      <c r="C21" s="14"/>
      <c r="D21" s="14"/>
      <c r="E21" s="15"/>
      <c r="F21" s="16" t="n">
        <f aca="false">F20+D21-E21</f>
        <v>0</v>
      </c>
    </row>
    <row r="22" customFormat="false" ht="13.5" hidden="false" customHeight="false" outlineLevel="0" collapsed="false">
      <c r="A22" s="13"/>
      <c r="B22" s="14"/>
      <c r="C22" s="14"/>
      <c r="D22" s="14"/>
      <c r="E22" s="15"/>
      <c r="F22" s="16" t="n">
        <f aca="false">F21+D22-E22</f>
        <v>0</v>
      </c>
    </row>
    <row r="23" customFormat="false" ht="13.5" hidden="false" customHeight="false" outlineLevel="0" collapsed="false">
      <c r="A23" s="13"/>
      <c r="B23" s="14"/>
      <c r="C23" s="14"/>
      <c r="D23" s="14"/>
      <c r="E23" s="15"/>
      <c r="F23" s="16" t="n">
        <f aca="false">F22+D23-E23</f>
        <v>0</v>
      </c>
    </row>
    <row r="24" customFormat="false" ht="13.5" hidden="false" customHeight="false" outlineLevel="0" collapsed="false">
      <c r="A24" s="13"/>
      <c r="B24" s="14"/>
      <c r="C24" s="14"/>
      <c r="D24" s="14"/>
      <c r="E24" s="15"/>
      <c r="F24" s="16" t="n">
        <f aca="false">F23+D24-E24</f>
        <v>0</v>
      </c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6" t="n">
        <f aca="false">F24+D25-E25</f>
        <v>0</v>
      </c>
    </row>
    <row r="26" customFormat="false" ht="13.5" hidden="false" customHeight="false" outlineLevel="0" collapsed="false">
      <c r="A26" s="13"/>
      <c r="B26" s="14"/>
      <c r="C26" s="14"/>
      <c r="D26" s="14"/>
      <c r="E26" s="15"/>
      <c r="F26" s="16" t="n">
        <f aca="false">F25+D26-E26</f>
        <v>0</v>
      </c>
    </row>
    <row r="27" customFormat="false" ht="13.5" hidden="false" customHeight="false" outlineLevel="0" collapsed="false">
      <c r="A27" s="13"/>
      <c r="B27" s="14"/>
      <c r="C27" s="14"/>
      <c r="D27" s="14"/>
      <c r="E27" s="15"/>
      <c r="F27" s="16" t="n">
        <f aca="false">F26+D27-E27</f>
        <v>0</v>
      </c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6" t="n">
        <f aca="false">F27+D28-E28</f>
        <v>0</v>
      </c>
    </row>
    <row r="29" customFormat="false" ht="13.5" hidden="false" customHeight="false" outlineLevel="0" collapsed="false">
      <c r="A29" s="13"/>
      <c r="B29" s="14"/>
      <c r="C29" s="14"/>
      <c r="D29" s="14"/>
      <c r="E29" s="15"/>
      <c r="F29" s="16" t="n">
        <f aca="false">F28+D29-E29</f>
        <v>0</v>
      </c>
    </row>
    <row r="30" customFormat="false" ht="13.5" hidden="false" customHeight="false" outlineLevel="0" collapsed="false">
      <c r="A30" s="13"/>
      <c r="B30" s="14"/>
      <c r="C30" s="14"/>
      <c r="D30" s="14"/>
      <c r="E30" s="15"/>
      <c r="F30" s="16" t="n">
        <f aca="false">F29+D30-E30</f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6" t="n">
        <f aca="false">F30+D31-E31</f>
        <v>0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6" t="n">
        <f aca="false">F31+D32-E32</f>
        <v>0</v>
      </c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6" t="n">
        <f aca="false">F32+D33-E33</f>
        <v>0</v>
      </c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6" t="n">
        <f aca="false">F33+D34-E34</f>
        <v>0</v>
      </c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6" t="n">
        <f aca="false">F34+D35-E35</f>
        <v>0</v>
      </c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6" t="n">
        <f aca="false">F35+D36-E36</f>
        <v>0</v>
      </c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6" t="n">
        <f aca="false">F36+D37-E37</f>
        <v>0</v>
      </c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6" t="n">
        <f aca="false">F37+D38-E38</f>
        <v>0</v>
      </c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6" t="n">
        <f aca="false">F38+D39-E39</f>
        <v>0</v>
      </c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6" t="n">
        <f aca="false">F39+D40-E40</f>
        <v>0</v>
      </c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6" t="n">
        <f aca="false">F40+D41-E41</f>
        <v>0</v>
      </c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6" t="n">
        <f aca="false">F41+D42-E42</f>
        <v>0</v>
      </c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6" t="n">
        <f aca="false">F42+D43-E43</f>
        <v>0</v>
      </c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6" t="n">
        <f aca="false">F43+D44-E44</f>
        <v>0</v>
      </c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6" t="n">
        <f aca="false">F44+D45-E45</f>
        <v>0</v>
      </c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6" t="n">
        <f aca="false">F45+D46-E46</f>
        <v>0</v>
      </c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6" t="n">
        <f aca="false">F46+D47-E47</f>
        <v>0</v>
      </c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6" t="n">
        <f aca="false">F47+D48-E48</f>
        <v>0</v>
      </c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6" t="n">
        <f aca="false">F48+D49-E49</f>
        <v>0</v>
      </c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6" t="n">
        <f aca="false">F49+D50-E50</f>
        <v>0</v>
      </c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6" t="n">
        <f aca="false">F50+D51-E51</f>
        <v>0</v>
      </c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6" t="n">
        <f aca="false">F51+D52-E52</f>
        <v>0</v>
      </c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6" t="n">
        <f aca="false">F52+D53-E53</f>
        <v>0</v>
      </c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6" t="n">
        <f aca="false">F53+D54-E54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6" t="n">
        <f aca="false">F54+D55-E55</f>
        <v>0</v>
      </c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6" t="n">
        <f aca="false">F55+D56-E56</f>
        <v>0</v>
      </c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6" t="n">
        <f aca="false">F56+D57-E57</f>
        <v>0</v>
      </c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6" t="n">
        <f aca="false">F57+D58-E58</f>
        <v>0</v>
      </c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6" t="n">
        <f aca="false">F58+D59-E59</f>
        <v>0</v>
      </c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6" t="n">
        <f aca="false">F59+D60-E60</f>
        <v>0</v>
      </c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6" t="n">
        <f aca="false">F60+D61-E61</f>
        <v>0</v>
      </c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6" t="n">
        <f aca="false">F61+D62-E62</f>
        <v>0</v>
      </c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6" t="n">
        <f aca="false">F62+D63-E63</f>
        <v>0</v>
      </c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6" t="n">
        <f aca="false">F63+D64-E64</f>
        <v>0</v>
      </c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6" t="n">
        <f aca="false">F64+D65-E65</f>
        <v>0</v>
      </c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6" t="n">
        <f aca="false">F65+D66-E66</f>
        <v>0</v>
      </c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6" t="n">
        <f aca="false">F66+D67-E67</f>
        <v>0</v>
      </c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6" t="n">
        <f aca="false">F67+D68-E68</f>
        <v>0</v>
      </c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6" t="n">
        <f aca="false">F68+D69-E69</f>
        <v>0</v>
      </c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6" t="n">
        <f aca="false">F69+D70-E70</f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6" t="n">
        <f aca="false">F70+D71-E71</f>
        <v>0</v>
      </c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6" t="n">
        <f aca="false">F71+D72-E72</f>
        <v>0</v>
      </c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6" t="n">
        <f aca="false">F72+D73-E73</f>
        <v>0</v>
      </c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6" t="n">
        <f aca="false">F73+D74-E74</f>
        <v>0</v>
      </c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6" t="n">
        <f aca="false">F74+D75-E75</f>
        <v>0</v>
      </c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6" t="n">
        <f aca="false">F75+D76-E76</f>
        <v>0</v>
      </c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6" t="n">
        <f aca="false">F76+D77-E77</f>
        <v>0</v>
      </c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6" t="n">
        <f aca="false">F77+D78-E78</f>
        <v>0</v>
      </c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6" t="n">
        <f aca="false">F78+D79-E79</f>
        <v>0</v>
      </c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6" t="n">
        <f aca="false">F79+D80-E80</f>
        <v>0</v>
      </c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6" t="n">
        <f aca="false">F80+D81-E81</f>
        <v>0</v>
      </c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6" t="n">
        <f aca="false">F81+D82-E82</f>
        <v>0</v>
      </c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6" t="n">
        <f aca="false">F82+D83-E83</f>
        <v>0</v>
      </c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6" t="n">
        <f aca="false">F83+D84-E84</f>
        <v>0</v>
      </c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6" t="n">
        <f aca="false">F84+D85-E85</f>
        <v>0</v>
      </c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6" t="n">
        <f aca="false">F85+D86-E86</f>
        <v>0</v>
      </c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6" t="n">
        <f aca="false">F86+D87-E87</f>
        <v>0</v>
      </c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6" t="n">
        <f aca="false">F87+D88-E88</f>
        <v>0</v>
      </c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6" t="n">
        <f aca="false">F88+D89-E89</f>
        <v>0</v>
      </c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6" t="n">
        <f aca="false">F89+D90-E90</f>
        <v>0</v>
      </c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6" t="n">
        <f aca="false">F90+D91-E91</f>
        <v>0</v>
      </c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6" t="n">
        <f aca="false">F91+D92-E92</f>
        <v>0</v>
      </c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6" t="n">
        <f aca="false">F92+D93-E93</f>
        <v>0</v>
      </c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6" t="n">
        <f aca="false">F93+D94-E94</f>
        <v>0</v>
      </c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6" t="n">
        <f aca="false">F94+D95-E95</f>
        <v>0</v>
      </c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6" t="n">
        <f aca="false">F95+D96-E96</f>
        <v>0</v>
      </c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6" t="n">
        <f aca="false">F96+D97-E97</f>
        <v>0</v>
      </c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6" t="n">
        <f aca="false">F97+D98-E98</f>
        <v>0</v>
      </c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6" t="n">
        <f aca="false">F98+D99-E99</f>
        <v>0</v>
      </c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6" t="n">
        <f aca="false">F99+D100-E100</f>
        <v>0</v>
      </c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6" t="n">
        <f aca="false">F100+D101-E101</f>
        <v>0</v>
      </c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6" t="n">
        <f aca="false">F101+D102-E102</f>
        <v>0</v>
      </c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6" t="n">
        <f aca="false">F102+D103-E103</f>
        <v>0</v>
      </c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6" t="n">
        <f aca="false">F103+D104-E104</f>
        <v>0</v>
      </c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6" t="n">
        <f aca="false">F104+D105-E105</f>
        <v>0</v>
      </c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6" t="n">
        <f aca="false">F105+D106-E106</f>
        <v>0</v>
      </c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6" t="n">
        <f aca="false">F106+D107-E107</f>
        <v>0</v>
      </c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6" t="n">
        <f aca="false">F107+D108-E108</f>
        <v>0</v>
      </c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6" t="n">
        <f aca="false">F108+D109-E109</f>
        <v>0</v>
      </c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6" t="n">
        <f aca="false">F109+D110-E110</f>
        <v>0</v>
      </c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6" t="n">
        <f aca="false">F110+D111-E111</f>
        <v>0</v>
      </c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6" t="n">
        <f aca="false">F111+D112-E112</f>
        <v>0</v>
      </c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6" t="n">
        <f aca="false">F112+D113-E113</f>
        <v>0</v>
      </c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6" t="n">
        <f aca="false">F113+D114-E114</f>
        <v>0</v>
      </c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6" t="n">
        <f aca="false">F114+D115-E115</f>
        <v>0</v>
      </c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6" t="n">
        <f aca="false">F115+D116-E116</f>
        <v>0</v>
      </c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6" t="n">
        <f aca="false">F116+D117-E117</f>
        <v>0</v>
      </c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6" t="n">
        <f aca="false">F117+D118-E118</f>
        <v>0</v>
      </c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6" t="n">
        <f aca="false">F118+D119-E119</f>
        <v>0</v>
      </c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6" t="n">
        <f aca="false">F119+D120-E120</f>
        <v>0</v>
      </c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6" t="n">
        <f aca="false">F120+D121-E121</f>
        <v>0</v>
      </c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6" t="n">
        <f aca="false">F121+D122-E122</f>
        <v>0</v>
      </c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6" t="n">
        <f aca="false">F122+D123-E123</f>
        <v>0</v>
      </c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6" t="n">
        <f aca="false">F123+D124-E124</f>
        <v>0</v>
      </c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6" t="n">
        <f aca="false">F124+D125-E125</f>
        <v>0</v>
      </c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6" t="n">
        <f aca="false">F125+D126-E126</f>
        <v>0</v>
      </c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6" t="n">
        <f aca="false">F126+D127-E127</f>
        <v>0</v>
      </c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6" t="n">
        <f aca="false">F127+D128-E128</f>
        <v>0</v>
      </c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6" t="n">
        <f aca="false">F128+D129-E129</f>
        <v>0</v>
      </c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6" t="n">
        <f aca="false">F129+D130-E130</f>
        <v>0</v>
      </c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6" t="n">
        <f aca="false">F130+D131-E131</f>
        <v>0</v>
      </c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6" t="n">
        <f aca="false">F131+D132-E132</f>
        <v>0</v>
      </c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6" t="n">
        <f aca="false">F132+D133-E133</f>
        <v>0</v>
      </c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6" t="n">
        <f aca="false">F133+D134-E134</f>
        <v>0</v>
      </c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6" t="n">
        <f aca="false">F134+D135-E135</f>
        <v>0</v>
      </c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6" t="n">
        <f aca="false">F135+D136-E136</f>
        <v>0</v>
      </c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6" t="n">
        <f aca="false">F136+D137-E137</f>
        <v>0</v>
      </c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6" t="n">
        <f aca="false">F137+D138-E138</f>
        <v>0</v>
      </c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6" t="n">
        <f aca="false">F138+D139-E139</f>
        <v>0</v>
      </c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6" t="n">
        <f aca="false">F139+D140-E140</f>
        <v>0</v>
      </c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6" t="n">
        <f aca="false">F140+D141-E141</f>
        <v>0</v>
      </c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6" t="n">
        <f aca="false">F141+D142-E142</f>
        <v>0</v>
      </c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6" t="n">
        <f aca="false">F142+D143-E143</f>
        <v>0</v>
      </c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6" t="n">
        <f aca="false">F143+D144-E144</f>
        <v>0</v>
      </c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6" t="n">
        <f aca="false">F144+D145-E145</f>
        <v>0</v>
      </c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6" t="n">
        <f aca="false">F145+D146-E146</f>
        <v>0</v>
      </c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6" t="n">
        <f aca="false">F146+D147-E147</f>
        <v>0</v>
      </c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6" t="n">
        <f aca="false">F147+D148-E148</f>
        <v>0</v>
      </c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6" t="n">
        <f aca="false">F148+D149-E149</f>
        <v>0</v>
      </c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6" t="n">
        <f aca="false">F149+D150-E150</f>
        <v>0</v>
      </c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6" t="n">
        <f aca="false">F150+D151-E151</f>
        <v>0</v>
      </c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6" t="n">
        <f aca="false">F151+D152-E152</f>
        <v>0</v>
      </c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6" t="n">
        <f aca="false">F152+D153-E153</f>
        <v>0</v>
      </c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6" t="n">
        <f aca="false">F153+D154-E154</f>
        <v>0</v>
      </c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6" t="n">
        <f aca="false">F154+D155-E155</f>
        <v>0</v>
      </c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6" t="n">
        <f aca="false">F155+D156-E156</f>
        <v>0</v>
      </c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6" t="n">
        <f aca="false">F156+D157-E157</f>
        <v>0</v>
      </c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6" t="n">
        <f aca="false">F157+D158-E158</f>
        <v>0</v>
      </c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6" t="n">
        <f aca="false">F158+D159-E159</f>
        <v>0</v>
      </c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6" t="n">
        <f aca="false">F159+D160-E160</f>
        <v>0</v>
      </c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6" t="n">
        <f aca="false">F160+D161-E161</f>
        <v>0</v>
      </c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6" t="n">
        <f aca="false">F161+D162-E162</f>
        <v>0</v>
      </c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6" t="n">
        <f aca="false">F162+D163-E163</f>
        <v>0</v>
      </c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6" t="n">
        <f aca="false">F163+D164-E164</f>
        <v>0</v>
      </c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6" t="n">
        <f aca="false">F164+D165-E165</f>
        <v>0</v>
      </c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6" t="n">
        <f aca="false">F165+D166-E166</f>
        <v>0</v>
      </c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6" t="n">
        <f aca="false">F166+D167-E167</f>
        <v>0</v>
      </c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6" t="n">
        <f aca="false">F167+D168-E168</f>
        <v>0</v>
      </c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6" t="n">
        <f aca="false">F168+D169-E169</f>
        <v>0</v>
      </c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6" t="n">
        <f aca="false">F169+D170-E170</f>
        <v>0</v>
      </c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6" t="n">
        <f aca="false">F170+D171-E171</f>
        <v>0</v>
      </c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6" t="n">
        <f aca="false">F171+D172-E172</f>
        <v>0</v>
      </c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6" t="n">
        <f aca="false">F172+D173-E173</f>
        <v>0</v>
      </c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6" t="n">
        <f aca="false">F173+D174-E174</f>
        <v>0</v>
      </c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6" t="n">
        <f aca="false">F174+D175-E175</f>
        <v>0</v>
      </c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6" t="n">
        <f aca="false">F175+D176-E176</f>
        <v>0</v>
      </c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6" t="n">
        <f aca="false">F176+D177-E177</f>
        <v>0</v>
      </c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6" t="n">
        <f aca="false">F177+D178-E178</f>
        <v>0</v>
      </c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6" t="n">
        <f aca="false">F178+D179-E179</f>
        <v>0</v>
      </c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6" t="n">
        <f aca="false">F179+D180-E180</f>
        <v>0</v>
      </c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6" t="n">
        <f aca="false">F180+D181-E181</f>
        <v>0</v>
      </c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6" t="n">
        <f aca="false">F181+D182-E182</f>
        <v>0</v>
      </c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6" t="n">
        <f aca="false">F182+D183-E183</f>
        <v>0</v>
      </c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6" t="n">
        <f aca="false">F183+D184-E184</f>
        <v>0</v>
      </c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6" t="n">
        <f aca="false">F184+D185-E185</f>
        <v>0</v>
      </c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6" t="n">
        <f aca="false">F185+D186-E186</f>
        <v>0</v>
      </c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6" t="n">
        <f aca="false">F186+D187-E187</f>
        <v>0</v>
      </c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6" t="n">
        <f aca="false">F187+D188-E188</f>
        <v>0</v>
      </c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6" t="n">
        <f aca="false">F188+D189-E189</f>
        <v>0</v>
      </c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6" t="n">
        <f aca="false">F189+D190-E190</f>
        <v>0</v>
      </c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6" t="n">
        <f aca="false">F190+D191-E191</f>
        <v>0</v>
      </c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6" t="n">
        <f aca="false">F191+D192-E192</f>
        <v>0</v>
      </c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6" t="n">
        <f aca="false">F192+D193-E193</f>
        <v>0</v>
      </c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6" t="n">
        <f aca="false">F193+D194-E194</f>
        <v>0</v>
      </c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6" t="n">
        <f aca="false">F194+D195-E195</f>
        <v>0</v>
      </c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6" t="n">
        <f aca="false">F195+D196-E196</f>
        <v>0</v>
      </c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6" t="n">
        <f aca="false">F196+D197-E197</f>
        <v>0</v>
      </c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6" t="n">
        <f aca="false">F197+D198-E198</f>
        <v>0</v>
      </c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6" t="n">
        <f aca="false">F198+D199-E199</f>
        <v>0</v>
      </c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6" t="n">
        <f aca="false">F199+D200-E200</f>
        <v>0</v>
      </c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6" t="n">
        <f aca="false">F200+D201-E201</f>
        <v>0</v>
      </c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6" t="n">
        <f aca="false">F201+D202-E202</f>
        <v>0</v>
      </c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6" t="n">
        <f aca="false">F202+D203-E203</f>
        <v>0</v>
      </c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6" t="n">
        <f aca="false">F203+D204-E204</f>
        <v>0</v>
      </c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6" t="n">
        <f aca="false">F204+D205-E205</f>
        <v>0</v>
      </c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6" t="n">
        <f aca="false">F205+D206-E206</f>
        <v>0</v>
      </c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6" t="n">
        <f aca="false">F206+D207-E207</f>
        <v>0</v>
      </c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6" t="n">
        <f aca="false">F207+D208-E208</f>
        <v>0</v>
      </c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6" t="n">
        <f aca="false">F208+D209-E209</f>
        <v>0</v>
      </c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6" t="n">
        <f aca="false">F209+D210-E210</f>
        <v>0</v>
      </c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6" t="n">
        <f aca="false">F210+D211-E211</f>
        <v>0</v>
      </c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6" t="n">
        <f aca="false">F211+D212-E212</f>
        <v>0</v>
      </c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6" t="n">
        <f aca="false">F212+D213-E213</f>
        <v>0</v>
      </c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6" t="n">
        <f aca="false">F213+D214-E214</f>
        <v>0</v>
      </c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6" t="n">
        <f aca="false">F214+D215-E215</f>
        <v>0</v>
      </c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6" t="n">
        <f aca="false">F215+D216-E216</f>
        <v>0</v>
      </c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6" t="n">
        <f aca="false">F216+D217-E217</f>
        <v>0</v>
      </c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6" t="n">
        <f aca="false">F217+D218-E218</f>
        <v>0</v>
      </c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6" t="n">
        <f aca="false">F218+D219-E219</f>
        <v>0</v>
      </c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6" t="n">
        <f aca="false">F219+D220-E220</f>
        <v>0</v>
      </c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6" t="n">
        <f aca="false">F220+D221-E221</f>
        <v>0</v>
      </c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6" t="n">
        <f aca="false">F221+D222-E222</f>
        <v>0</v>
      </c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6" t="n">
        <f aca="false">F222+D223-E223</f>
        <v>0</v>
      </c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6" t="n">
        <f aca="false">F223+D224-E224</f>
        <v>0</v>
      </c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6" t="n">
        <f aca="false">F224+D225-E225</f>
        <v>0</v>
      </c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6" t="n">
        <f aca="false">F225+D226-E226</f>
        <v>0</v>
      </c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6" t="n">
        <f aca="false">F226+D227-E227</f>
        <v>0</v>
      </c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6" t="n">
        <f aca="false">F227+D228-E228</f>
        <v>0</v>
      </c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6" t="n">
        <f aca="false">F228+D229-E229</f>
        <v>0</v>
      </c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6" t="n">
        <f aca="false">F229+D230-E230</f>
        <v>0</v>
      </c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6" t="n">
        <f aca="false">F230+D231-E231</f>
        <v>0</v>
      </c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6" t="n">
        <f aca="false">F231+D232-E232</f>
        <v>0</v>
      </c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6" t="n">
        <f aca="false">F232+D233-E233</f>
        <v>0</v>
      </c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6" t="n">
        <f aca="false">F233+D234-E234</f>
        <v>0</v>
      </c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6" t="n">
        <f aca="false">F234+D235-E235</f>
        <v>0</v>
      </c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6" t="n">
        <f aca="false">F235+D236-E236</f>
        <v>0</v>
      </c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6" t="n">
        <f aca="false">F236+D237-E237</f>
        <v>0</v>
      </c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6" t="n">
        <f aca="false">F237+D238-E238</f>
        <v>0</v>
      </c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6" t="n">
        <f aca="false">F238+D239-E239</f>
        <v>0</v>
      </c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6" t="n">
        <f aca="false">F239+D240-E240</f>
        <v>0</v>
      </c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6" t="n">
        <f aca="false">F240+D241-E241</f>
        <v>0</v>
      </c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6" t="n">
        <f aca="false">F241+D242-E242</f>
        <v>0</v>
      </c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6" t="n">
        <f aca="false">F242+D243-E243</f>
        <v>0</v>
      </c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6" t="n">
        <f aca="false">F243+D244-E244</f>
        <v>0</v>
      </c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6" t="n">
        <f aca="false">F244+D245-E245</f>
        <v>0</v>
      </c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6" t="n">
        <f aca="false">F245+D246-E246</f>
        <v>0</v>
      </c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6" t="n">
        <f aca="false">F246+D247-E247</f>
        <v>0</v>
      </c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6" t="n">
        <f aca="false">F247+D248-E248</f>
        <v>0</v>
      </c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6" t="n">
        <f aca="false">F248+D249-E249</f>
        <v>0</v>
      </c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6" t="n">
        <f aca="false">F249+D250-E250</f>
        <v>0</v>
      </c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6" t="n">
        <f aca="false">F250+D251-E251</f>
        <v>0</v>
      </c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6" t="n">
        <f aca="false">F251+D252-E252</f>
        <v>0</v>
      </c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6" t="n">
        <f aca="false">F252+D253-E253</f>
        <v>0</v>
      </c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6" t="n">
        <f aca="false">F253+D254-E254</f>
        <v>0</v>
      </c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6" t="n">
        <f aca="false">F254+D255-E255</f>
        <v>0</v>
      </c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6" t="n">
        <f aca="false">F255+D256-E256</f>
        <v>0</v>
      </c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6" t="n">
        <f aca="false">F256+D257-E257</f>
        <v>0</v>
      </c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6" t="n">
        <f aca="false">F257+D258-E258</f>
        <v>0</v>
      </c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6" t="n">
        <f aca="false">F258+D259-E259</f>
        <v>0</v>
      </c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6" t="n">
        <f aca="false">F259+D260-E260</f>
        <v>0</v>
      </c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6" t="n">
        <f aca="false">F260+D261-E261</f>
        <v>0</v>
      </c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6" t="n">
        <f aca="false">F261+D262-E262</f>
        <v>0</v>
      </c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6" t="n">
        <f aca="false">F262+D263-E263</f>
        <v>0</v>
      </c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6" t="n">
        <f aca="false">F263+D264-E264</f>
        <v>0</v>
      </c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6" t="n">
        <f aca="false">F264+D265-E265</f>
        <v>0</v>
      </c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6" t="n">
        <f aca="false">F265+D266-E266</f>
        <v>0</v>
      </c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6" t="n">
        <f aca="false">F266+D267-E267</f>
        <v>0</v>
      </c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6" t="n">
        <f aca="false">F267+D268-E268</f>
        <v>0</v>
      </c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6" t="n">
        <f aca="false">F268+D269-E269</f>
        <v>0</v>
      </c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6" t="n">
        <f aca="false">F269+D270-E270</f>
        <v>0</v>
      </c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6" t="n">
        <f aca="false">F270+D271-E271</f>
        <v>0</v>
      </c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6" t="n">
        <f aca="false">F271+D272-E272</f>
        <v>0</v>
      </c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6" t="n">
        <f aca="false">F272+D273-E273</f>
        <v>0</v>
      </c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6" t="n">
        <f aca="false">F273+D274-E274</f>
        <v>0</v>
      </c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6" t="n">
        <f aca="false">F274+D275-E275</f>
        <v>0</v>
      </c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6" t="n">
        <f aca="false">F275+D276-E276</f>
        <v>0</v>
      </c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6" t="n">
        <f aca="false">F276+D277-E277</f>
        <v>0</v>
      </c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6" t="n">
        <f aca="false">F277+D278-E278</f>
        <v>0</v>
      </c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6" t="n">
        <f aca="false">F278+D279-E279</f>
        <v>0</v>
      </c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6" t="n">
        <f aca="false">F279+D280-E280</f>
        <v>0</v>
      </c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6" t="n">
        <f aca="false">F280+D281-E281</f>
        <v>0</v>
      </c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6" t="n">
        <f aca="false">F281+D282-E282</f>
        <v>0</v>
      </c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6" t="n">
        <f aca="false">F282+D283-E283</f>
        <v>0</v>
      </c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6" t="n">
        <f aca="false">F283+D284-E284</f>
        <v>0</v>
      </c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6" t="n">
        <f aca="false">F284+D285-E285</f>
        <v>0</v>
      </c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6" t="n">
        <f aca="false">F285+D286-E286</f>
        <v>0</v>
      </c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6" t="n">
        <f aca="false">F286+D287-E287</f>
        <v>0</v>
      </c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6" t="n">
        <f aca="false">F287+D288-E288</f>
        <v>0</v>
      </c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6" t="n">
        <f aca="false">F288+D289-E289</f>
        <v>0</v>
      </c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6" t="n">
        <f aca="false">F289+D290-E290</f>
        <v>0</v>
      </c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6" t="n">
        <f aca="false">F290+D291-E291</f>
        <v>0</v>
      </c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6" t="n">
        <f aca="false">F291+D292-E292</f>
        <v>0</v>
      </c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6" t="n">
        <f aca="false">F292+D293-E293</f>
        <v>0</v>
      </c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6" t="n">
        <f aca="false">F293+D294-E294</f>
        <v>0</v>
      </c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6" t="n">
        <f aca="false">F294+D295-E295</f>
        <v>0</v>
      </c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6" t="n">
        <f aca="false">F295+D296-E296</f>
        <v>0</v>
      </c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6" t="n">
        <f aca="false">F296+D297-E297</f>
        <v>0</v>
      </c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6" t="n">
        <f aca="false">F297+D298-E298</f>
        <v>0</v>
      </c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6" t="n">
        <f aca="false">F298+D299-E299</f>
        <v>0</v>
      </c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6" t="n">
        <f aca="false">F299+D300-E300</f>
        <v>0</v>
      </c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6" t="n">
        <f aca="false">F300+D301-E301</f>
        <v>0</v>
      </c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6" t="n">
        <f aca="false">F301+D302-E302</f>
        <v>0</v>
      </c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6" t="n">
        <f aca="false">F302+D303-E303</f>
        <v>0</v>
      </c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6" t="n">
        <f aca="false">F303+D304-E304</f>
        <v>0</v>
      </c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6" t="n">
        <f aca="false">F304+D305-E305</f>
        <v>0</v>
      </c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6" t="n">
        <f aca="false">F305+D306-E306</f>
        <v>0</v>
      </c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6" t="n">
        <f aca="false">F306+D307-E307</f>
        <v>0</v>
      </c>
    </row>
    <row r="308" customFormat="false" ht="13.5" hidden="false" customHeight="false" outlineLevel="0" collapsed="false">
      <c r="A308" s="17"/>
      <c r="B308" s="18"/>
      <c r="C308" s="18"/>
      <c r="D308" s="18"/>
      <c r="E308" s="19"/>
      <c r="F308" s="20" t="n">
        <f aca="false">F307+D308-E308</f>
        <v>0</v>
      </c>
    </row>
  </sheetData>
  <dataValidations count="1">
    <dataValidation allowBlank="true" errorStyle="stop" operator="between" showDropDown="false" showErrorMessage="true" showInputMessage="false" sqref="C5 C13:C308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10.62"/>
  </cols>
  <sheetData>
    <row r="2" customFormat="false" ht="13.5" hidden="false" customHeight="false" outlineLevel="0" collapsed="false">
      <c r="A2" s="1" t="s">
        <v>3</v>
      </c>
      <c r="B2" s="1" t="s">
        <v>22</v>
      </c>
    </row>
    <row r="3" customFormat="false" ht="13.5" hidden="false" customHeight="false" outlineLevel="0" collapsed="false">
      <c r="A3" s="2" t="s">
        <v>23</v>
      </c>
      <c r="B3" s="4" t="s">
        <v>10</v>
      </c>
    </row>
    <row r="4" customFormat="false" ht="13.5" hidden="false" customHeight="false" outlineLevel="0" collapsed="false">
      <c r="A4" s="2" t="s">
        <v>24</v>
      </c>
      <c r="B4" s="4" t="s">
        <v>24</v>
      </c>
    </row>
    <row r="5" customFormat="false" ht="13.5" hidden="false" customHeight="false" outlineLevel="0" collapsed="false">
      <c r="A5" s="2" t="s">
        <v>25</v>
      </c>
      <c r="B5" s="4" t="s">
        <v>26</v>
      </c>
    </row>
    <row r="6" customFormat="false" ht="13.5" hidden="false" customHeight="false" outlineLevel="0" collapsed="false">
      <c r="A6" s="2" t="s">
        <v>27</v>
      </c>
      <c r="B6" s="4" t="s">
        <v>26</v>
      </c>
    </row>
    <row r="7" customFormat="false" ht="13.5" hidden="false" customHeight="false" outlineLevel="0" collapsed="false">
      <c r="A7" s="2" t="s">
        <v>28</v>
      </c>
      <c r="B7" s="4" t="s">
        <v>19</v>
      </c>
    </row>
    <row r="8" customFormat="false" ht="13.5" hidden="false" customHeight="false" outlineLevel="0" collapsed="false">
      <c r="A8" s="2" t="s">
        <v>29</v>
      </c>
      <c r="B8" s="4" t="s">
        <v>30</v>
      </c>
    </row>
    <row r="9" customFormat="false" ht="13.5" hidden="false" customHeight="false" outlineLevel="0" collapsed="false">
      <c r="A9" s="2" t="s">
        <v>29</v>
      </c>
      <c r="B9" s="4" t="s">
        <v>31</v>
      </c>
    </row>
    <row r="10" customFormat="false" ht="13.5" hidden="false" customHeight="false" outlineLevel="0" collapsed="false">
      <c r="A10" s="2" t="s">
        <v>32</v>
      </c>
      <c r="B10" s="4" t="s">
        <v>33</v>
      </c>
    </row>
    <row r="11" customFormat="false" ht="13.5" hidden="false" customHeight="false" outlineLevel="0" collapsed="false">
      <c r="A11" s="2" t="s">
        <v>34</v>
      </c>
      <c r="B11" s="4" t="s">
        <v>35</v>
      </c>
    </row>
    <row r="12" customFormat="false" ht="13.5" hidden="false" customHeight="false" outlineLevel="0" collapsed="false">
      <c r="A12" s="2" t="s">
        <v>36</v>
      </c>
      <c r="B12" s="4" t="s">
        <v>37</v>
      </c>
    </row>
    <row r="13" customFormat="false" ht="13.5" hidden="false" customHeight="false" outlineLevel="0" collapsed="false">
      <c r="A13" s="2" t="s">
        <v>38</v>
      </c>
      <c r="B13" s="4" t="s">
        <v>39</v>
      </c>
    </row>
    <row r="14" customFormat="false" ht="13.5" hidden="false" customHeight="false" outlineLevel="0" collapsed="false">
      <c r="A14" s="2" t="s">
        <v>40</v>
      </c>
      <c r="B14" s="4" t="s">
        <v>8</v>
      </c>
    </row>
    <row r="15" customFormat="false" ht="13.5" hidden="false" customHeight="false" outlineLevel="0" collapsed="false">
      <c r="A15" s="2"/>
      <c r="B15" s="4"/>
    </row>
    <row r="16" customFormat="false" ht="13.5" hidden="false" customHeight="false" outlineLevel="0" collapsed="false">
      <c r="A16" s="2"/>
      <c r="B16" s="4"/>
    </row>
    <row r="17" customFormat="false" ht="13.5" hidden="false" customHeight="false" outlineLevel="0" collapsed="false">
      <c r="A17" s="2"/>
      <c r="B17" s="4"/>
    </row>
    <row r="18" customFormat="false" ht="13.5" hidden="false" customHeight="false" outlineLevel="0" collapsed="false">
      <c r="A18" s="2"/>
      <c r="B18" s="4"/>
    </row>
    <row r="19" customFormat="false" ht="13.5" hidden="false" customHeight="false" outlineLevel="0" collapsed="false">
      <c r="A19" s="2"/>
      <c r="B19" s="4"/>
    </row>
    <row r="20" customFormat="false" ht="13.5" hidden="false" customHeight="false" outlineLevel="0" collapsed="false">
      <c r="A20" s="1" t="s">
        <v>16</v>
      </c>
      <c r="B20" s="4" t="s">
        <v>41</v>
      </c>
    </row>
  </sheetData>
  <dataValidations count="1">
    <dataValidation allowBlank="true" errorStyle="stop" operator="between" showDropDown="false" showErrorMessage="true" showInputMessage="false" sqref="B3:B20" type="list">
      <formula1>勘定科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4</v>
      </c>
    </row>
    <row r="2" customFormat="false" ht="13.5" hidden="false" customHeight="false" outlineLevel="0" collapsed="false">
      <c r="A2" s="1" t="s">
        <v>10</v>
      </c>
    </row>
    <row r="3" customFormat="false" ht="13.5" hidden="false" customHeight="false" outlineLevel="0" collapsed="false">
      <c r="A3" s="1" t="s">
        <v>24</v>
      </c>
    </row>
    <row r="4" customFormat="false" ht="13.5" hidden="false" customHeight="false" outlineLevel="0" collapsed="false">
      <c r="A4" s="1" t="s">
        <v>42</v>
      </c>
    </row>
    <row r="5" customFormat="false" ht="13.5" hidden="false" customHeight="false" outlineLevel="0" collapsed="false">
      <c r="A5" s="1" t="s">
        <v>31</v>
      </c>
    </row>
    <row r="6" customFormat="false" ht="13.5" hidden="false" customHeight="false" outlineLevel="0" collapsed="false">
      <c r="A6" s="1" t="s">
        <v>30</v>
      </c>
    </row>
    <row r="7" customFormat="false" ht="13.5" hidden="false" customHeight="false" outlineLevel="0" collapsed="false">
      <c r="A7" s="1" t="s">
        <v>26</v>
      </c>
    </row>
    <row r="8" customFormat="false" ht="13.5" hidden="false" customHeight="false" outlineLevel="0" collapsed="false">
      <c r="A8" s="1" t="s">
        <v>39</v>
      </c>
    </row>
    <row r="9" customFormat="false" ht="13.5" hidden="false" customHeight="false" outlineLevel="0" collapsed="false">
      <c r="A9" s="1" t="s">
        <v>43</v>
      </c>
    </row>
    <row r="10" customFormat="false" ht="13.5" hidden="false" customHeight="false" outlineLevel="0" collapsed="false">
      <c r="A10" s="1" t="s">
        <v>19</v>
      </c>
    </row>
    <row r="11" customFormat="false" ht="13.5" hidden="false" customHeight="false" outlineLevel="0" collapsed="false">
      <c r="A11" s="1" t="s">
        <v>44</v>
      </c>
    </row>
    <row r="12" customFormat="false" ht="13.5" hidden="false" customHeight="false" outlineLevel="0" collapsed="false">
      <c r="A12" s="1" t="s">
        <v>45</v>
      </c>
    </row>
    <row r="13" customFormat="false" ht="13.5" hidden="false" customHeight="false" outlineLevel="0" collapsed="false">
      <c r="A13" s="1" t="s">
        <v>46</v>
      </c>
    </row>
    <row r="14" customFormat="false" ht="13.5" hidden="false" customHeight="false" outlineLevel="0" collapsed="false">
      <c r="A14" s="1" t="s">
        <v>47</v>
      </c>
    </row>
    <row r="15" customFormat="false" ht="13.5" hidden="false" customHeight="false" outlineLevel="0" collapsed="false">
      <c r="A15" s="1" t="s">
        <v>48</v>
      </c>
    </row>
    <row r="16" customFormat="false" ht="13.5" hidden="false" customHeight="false" outlineLevel="0" collapsed="false">
      <c r="A16" s="1" t="s">
        <v>8</v>
      </c>
    </row>
    <row r="17" customFormat="false" ht="13.5" hidden="false" customHeight="false" outlineLevel="0" collapsed="false">
      <c r="A17" s="1" t="s">
        <v>49</v>
      </c>
    </row>
    <row r="18" customFormat="false" ht="13.5" hidden="false" customHeight="false" outlineLevel="0" collapsed="false">
      <c r="A18" s="1" t="s">
        <v>33</v>
      </c>
    </row>
    <row r="19" customFormat="false" ht="13.5" hidden="false" customHeight="false" outlineLevel="0" collapsed="false">
      <c r="A19" s="1" t="s">
        <v>50</v>
      </c>
    </row>
    <row r="20" customFormat="false" ht="13.5" hidden="false" customHeight="false" outlineLevel="0" collapsed="false">
      <c r="A20" s="1" t="s">
        <v>51</v>
      </c>
    </row>
    <row r="21" customFormat="false" ht="13.5" hidden="false" customHeight="false" outlineLevel="0" collapsed="false">
      <c r="A21" s="1" t="s">
        <v>52</v>
      </c>
    </row>
    <row r="22" customFormat="false" ht="13.5" hidden="false" customHeight="false" outlineLevel="0" collapsed="false">
      <c r="A22" s="1" t="s">
        <v>53</v>
      </c>
    </row>
    <row r="23" customFormat="false" ht="13.5" hidden="false" customHeight="false" outlineLevel="0" collapsed="false">
      <c r="A23" s="1" t="s">
        <v>54</v>
      </c>
    </row>
    <row r="24" customFormat="false" ht="13.5" hidden="false" customHeight="false" outlineLevel="0" collapsed="false">
      <c r="A24" s="1" t="s">
        <v>55</v>
      </c>
    </row>
    <row r="25" customFormat="false" ht="13.5" hidden="false" customHeight="false" outlineLevel="0" collapsed="false">
      <c r="A25" s="1" t="s">
        <v>35</v>
      </c>
    </row>
    <row r="26" customFormat="false" ht="13.5" hidden="false" customHeight="false" outlineLevel="0" collapsed="false">
      <c r="A26" s="1" t="s">
        <v>56</v>
      </c>
    </row>
    <row r="27" customFormat="false" ht="13.5" hidden="false" customHeight="false" outlineLevel="0" collapsed="false">
      <c r="A27" s="1" t="s">
        <v>57</v>
      </c>
    </row>
    <row r="28" customFormat="false" ht="13.5" hidden="false" customHeight="false" outlineLevel="0" collapsed="false">
      <c r="A28" s="1" t="s">
        <v>58</v>
      </c>
    </row>
    <row r="29" customFormat="false" ht="13.5" hidden="false" customHeight="false" outlineLevel="0" collapsed="false">
      <c r="A29" s="1" t="s">
        <v>59</v>
      </c>
    </row>
    <row r="30" customFormat="false" ht="13.5" hidden="false" customHeight="false" outlineLevel="0" collapsed="false">
      <c r="A30" s="1" t="s"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1:48:22Z</dcterms:created>
  <dc:creator>m</dc:creator>
  <dc:description/>
  <dc:language>en-US</dc:language>
  <cp:lastModifiedBy>kato001</cp:lastModifiedBy>
  <dcterms:modified xsi:type="dcterms:W3CDTF">2016-11-17T11:50:59Z</dcterms:modified>
  <cp:revision>0</cp:revision>
  <dc:subject/>
  <dc:title/>
</cp:coreProperties>
</file>